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Анализ неналоговых доходов бюджетов поселений                                                                                                                              </t>
  </si>
  <si>
    <t xml:space="preserve">по состоянию на 01.01.2020 года </t>
  </si>
  <si>
    <t xml:space="preserve">№ п/п </t>
  </si>
  <si>
    <t xml:space="preserve">Сельские поселения</t>
  </si>
  <si>
    <t xml:space="preserve">План                2019 г.</t>
  </si>
  <si>
    <t xml:space="preserve">Факт            2018 г.</t>
  </si>
  <si>
    <t xml:space="preserve">Факт          2019 г.</t>
  </si>
  <si>
    <t xml:space="preserve">Отклонение от факта      2018 г.      </t>
  </si>
  <si>
    <t xml:space="preserve">Отклонение от плана      2019 г.</t>
  </si>
  <si>
    <t xml:space="preserve">  тыс. руб.</t>
  </si>
  <si>
    <t xml:space="preserve">% исполнения</t>
  </si>
  <si>
    <t xml:space="preserve">тыс. руб.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#,##0"/>
    <numFmt numFmtId="169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4" min="4" style="2" width="11.7"/>
    <col collapsed="false" customWidth="true" hidden="false" outlineLevel="0" max="9" min="5" style="0" width="11.7"/>
    <col collapsed="false" customWidth="true" hidden="false" outlineLevel="0" max="10" min="10" style="0" width="8.85"/>
    <col collapsed="false" customWidth="true" hidden="false" outlineLevel="0" max="13" min="13" style="0" width="20.7"/>
    <col collapsed="false" customWidth="true" hidden="false" outlineLevel="0" max="14" min="14" style="0" width="11.99"/>
    <col collapsed="false" customWidth="true" hidden="false" outlineLevel="0" max="15" min="15" style="0" width="10.85"/>
    <col collapsed="false" customWidth="true" hidden="false" outlineLevel="0" max="16" min="16" style="0" width="11.99"/>
    <col collapsed="false" customWidth="true" hidden="false" outlineLevel="0" max="17" min="17" style="0" width="9.99"/>
    <col collapsed="false" customWidth="true" hidden="false" outlineLevel="0" max="18" min="18" style="0" width="10.41"/>
    <col collapsed="false" customWidth="true" hidden="false" outlineLevel="0" max="19" min="19" style="0" width="11.13"/>
    <col collapsed="false" customWidth="true" hidden="false" outlineLevel="0" max="20" min="20" style="0" width="13.56"/>
  </cols>
  <sheetData>
    <row r="1" customFormat="false" ht="11.25" hidden="false" customHeight="true" outlineLevel="0" collapsed="false">
      <c r="A1" s="3"/>
      <c r="B1" s="4"/>
      <c r="C1" s="4"/>
      <c r="D1" s="5"/>
      <c r="E1" s="4"/>
      <c r="F1" s="4"/>
      <c r="G1" s="4"/>
      <c r="H1" s="6"/>
      <c r="I1" s="6"/>
    </row>
    <row r="2" customFormat="false" ht="17.2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1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9"/>
    </row>
    <row r="4" customFormat="false" ht="15" hidden="false" customHeight="true" outlineLevel="0" collapsed="false">
      <c r="A4" s="3"/>
      <c r="B4" s="10"/>
      <c r="C4" s="10"/>
      <c r="D4" s="10"/>
      <c r="E4" s="10"/>
      <c r="F4" s="10"/>
      <c r="G4" s="10"/>
      <c r="H4" s="10"/>
      <c r="I4" s="10"/>
      <c r="J4" s="11"/>
    </row>
    <row r="5" customFormat="false" ht="46.5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15"/>
      <c r="H5" s="15" t="s">
        <v>8</v>
      </c>
      <c r="I5" s="15"/>
    </row>
    <row r="6" customFormat="false" ht="28.5" hidden="false" customHeight="true" outlineLevel="0" collapsed="false">
      <c r="A6" s="12"/>
      <c r="B6" s="13"/>
      <c r="C6" s="14"/>
      <c r="D6" s="14"/>
      <c r="E6" s="14"/>
      <c r="F6" s="15" t="s">
        <v>9</v>
      </c>
      <c r="G6" s="13" t="s">
        <v>10</v>
      </c>
      <c r="H6" s="15" t="s">
        <v>11</v>
      </c>
      <c r="I6" s="15" t="s">
        <v>10</v>
      </c>
    </row>
    <row r="7" customFormat="false" ht="20.25" hidden="false" customHeight="true" outlineLevel="0" collapsed="false">
      <c r="A7" s="16" t="n">
        <v>1</v>
      </c>
      <c r="B7" s="17" t="s">
        <v>12</v>
      </c>
      <c r="C7" s="18" t="n">
        <v>4027.29</v>
      </c>
      <c r="D7" s="18" t="n">
        <v>900.08</v>
      </c>
      <c r="E7" s="18" t="n">
        <v>3519.58</v>
      </c>
      <c r="F7" s="19" t="n">
        <f aca="false">E7-D7</f>
        <v>2619.5</v>
      </c>
      <c r="G7" s="20" t="n">
        <f aca="false">E7/D7*100</f>
        <v>391.029686250111</v>
      </c>
      <c r="H7" s="21" t="n">
        <f aca="false">E7-C7</f>
        <v>-507.71</v>
      </c>
      <c r="I7" s="22" t="n">
        <f aca="false">E7/C7*100</f>
        <v>87.3932594871489</v>
      </c>
    </row>
    <row r="8" customFormat="false" ht="20.25" hidden="false" customHeight="true" outlineLevel="0" collapsed="false">
      <c r="A8" s="16" t="n">
        <v>2</v>
      </c>
      <c r="B8" s="17" t="s">
        <v>13</v>
      </c>
      <c r="C8" s="18" t="n">
        <v>4399.61</v>
      </c>
      <c r="D8" s="18" t="n">
        <v>980.91</v>
      </c>
      <c r="E8" s="18" t="n">
        <v>4540.77</v>
      </c>
      <c r="F8" s="19" t="n">
        <f aca="false">E8-D8</f>
        <v>3559.86</v>
      </c>
      <c r="G8" s="20" t="n">
        <f aca="false">E8/D8*100</f>
        <v>462.914028809983</v>
      </c>
      <c r="H8" s="21" t="n">
        <f aca="false">E8-C8</f>
        <v>141.160000000001</v>
      </c>
      <c r="I8" s="22" t="n">
        <f aca="false">E8/C8*100</f>
        <v>103.208466204959</v>
      </c>
    </row>
    <row r="9" customFormat="false" ht="20.25" hidden="false" customHeight="true" outlineLevel="0" collapsed="false">
      <c r="A9" s="16" t="n">
        <v>3</v>
      </c>
      <c r="B9" s="17" t="s">
        <v>14</v>
      </c>
      <c r="C9" s="18" t="n">
        <v>1402.4</v>
      </c>
      <c r="D9" s="18" t="n">
        <v>2471.25</v>
      </c>
      <c r="E9" s="18" t="n">
        <v>1477.28</v>
      </c>
      <c r="F9" s="19" t="n">
        <f aca="false">E9-D9</f>
        <v>-993.97</v>
      </c>
      <c r="G9" s="20" t="n">
        <f aca="false">E9/D9*100</f>
        <v>59.7786545270612</v>
      </c>
      <c r="H9" s="21" t="n">
        <f aca="false">E9-C9</f>
        <v>74.8799999999999</v>
      </c>
      <c r="I9" s="22" t="n">
        <f aca="false">E9/C9*100</f>
        <v>105.339418140331</v>
      </c>
    </row>
    <row r="10" customFormat="false" ht="20.25" hidden="false" customHeight="true" outlineLevel="0" collapsed="false">
      <c r="A10" s="16" t="n">
        <v>4</v>
      </c>
      <c r="B10" s="17" t="s">
        <v>15</v>
      </c>
      <c r="C10" s="18" t="n">
        <v>181.06</v>
      </c>
      <c r="D10" s="18" t="n">
        <v>293.09</v>
      </c>
      <c r="E10" s="18" t="n">
        <v>175.42</v>
      </c>
      <c r="F10" s="19" t="n">
        <f aca="false">E10-D10</f>
        <v>-117.67</v>
      </c>
      <c r="G10" s="20" t="n">
        <f aca="false">E10/D10*100</f>
        <v>59.851922617626</v>
      </c>
      <c r="H10" s="21" t="n">
        <f aca="false">E10-C10</f>
        <v>-5.64000000000002</v>
      </c>
      <c r="I10" s="22" t="n">
        <f aca="false">E10/C10*100</f>
        <v>96.885010493759</v>
      </c>
    </row>
    <row r="11" customFormat="false" ht="20.25" hidden="false" customHeight="true" outlineLevel="0" collapsed="false">
      <c r="A11" s="16" t="n">
        <v>5</v>
      </c>
      <c r="B11" s="17" t="s">
        <v>16</v>
      </c>
      <c r="C11" s="18" t="n">
        <v>59275.37</v>
      </c>
      <c r="D11" s="18" t="n">
        <v>67006.22</v>
      </c>
      <c r="E11" s="18" t="n">
        <v>61291.79</v>
      </c>
      <c r="F11" s="19" t="n">
        <f aca="false">E11-D11</f>
        <v>-5714.43</v>
      </c>
      <c r="G11" s="20" t="n">
        <f aca="false">E11/D11*100</f>
        <v>91.4717917232161</v>
      </c>
      <c r="H11" s="21" t="n">
        <f aca="false">E11-C11</f>
        <v>2016.42</v>
      </c>
      <c r="I11" s="22" t="n">
        <f aca="false">E11/C11*100</f>
        <v>103.40178391126</v>
      </c>
    </row>
    <row r="12" customFormat="false" ht="20.25" hidden="false" customHeight="true" outlineLevel="0" collapsed="false">
      <c r="A12" s="16" t="n">
        <v>6</v>
      </c>
      <c r="B12" s="17" t="s">
        <v>17</v>
      </c>
      <c r="C12" s="18" t="n">
        <v>6278.91</v>
      </c>
      <c r="D12" s="18" t="n">
        <v>6019.08</v>
      </c>
      <c r="E12" s="18" t="n">
        <v>6714.74</v>
      </c>
      <c r="F12" s="19" t="n">
        <f aca="false">E12-D12</f>
        <v>695.66</v>
      </c>
      <c r="G12" s="20" t="n">
        <f aca="false">E12/D12*100</f>
        <v>111.557580228208</v>
      </c>
      <c r="H12" s="21" t="n">
        <f aca="false">E12-C12</f>
        <v>435.83</v>
      </c>
      <c r="I12" s="22" t="n">
        <f aca="false">E12/C12*100</f>
        <v>106.941172910585</v>
      </c>
    </row>
    <row r="13" customFormat="false" ht="20.25" hidden="false" customHeight="true" outlineLevel="0" collapsed="false">
      <c r="A13" s="16" t="n">
        <v>7</v>
      </c>
      <c r="B13" s="17" t="s">
        <v>18</v>
      </c>
      <c r="C13" s="18" t="n">
        <v>1776.45</v>
      </c>
      <c r="D13" s="18" t="n">
        <v>2344.55</v>
      </c>
      <c r="E13" s="18" t="n">
        <v>1824.36</v>
      </c>
      <c r="F13" s="19" t="n">
        <f aca="false">E13-D13</f>
        <v>-520.19</v>
      </c>
      <c r="G13" s="20" t="n">
        <f aca="false">E13/D13*100</f>
        <v>77.8127998976349</v>
      </c>
      <c r="H13" s="21" t="n">
        <f aca="false">E13-C13</f>
        <v>47.9099999999999</v>
      </c>
      <c r="I13" s="22" t="n">
        <f aca="false">E13/C13*100</f>
        <v>102.696951785865</v>
      </c>
    </row>
    <row r="14" customFormat="false" ht="20.25" hidden="false" customHeight="true" outlineLevel="0" collapsed="false">
      <c r="A14" s="16" t="n">
        <v>8</v>
      </c>
      <c r="B14" s="17" t="s">
        <v>19</v>
      </c>
      <c r="C14" s="18" t="n">
        <v>2072.55</v>
      </c>
      <c r="D14" s="18" t="n">
        <v>3067.63</v>
      </c>
      <c r="E14" s="18" t="n">
        <v>2276.26</v>
      </c>
      <c r="F14" s="19" t="n">
        <f aca="false">E14-D14</f>
        <v>-791.37</v>
      </c>
      <c r="G14" s="20" t="n">
        <f aca="false">E14/D14*100</f>
        <v>74.2025602826938</v>
      </c>
      <c r="H14" s="21" t="n">
        <f aca="false">E14-C14</f>
        <v>203.71</v>
      </c>
      <c r="I14" s="22" t="n">
        <f aca="false">E14/C14*100</f>
        <v>109.828954669369</v>
      </c>
    </row>
    <row r="15" customFormat="false" ht="20.25" hidden="false" customHeight="true" outlineLevel="0" collapsed="false">
      <c r="A15" s="16" t="n">
        <v>9</v>
      </c>
      <c r="B15" s="17" t="s">
        <v>20</v>
      </c>
      <c r="C15" s="18" t="n">
        <v>30.6</v>
      </c>
      <c r="D15" s="18" t="n">
        <v>71.59</v>
      </c>
      <c r="E15" s="18" t="n">
        <v>18.83</v>
      </c>
      <c r="F15" s="19" t="n">
        <f aca="false">E15-D15</f>
        <v>-52.76</v>
      </c>
      <c r="G15" s="20" t="n">
        <f aca="false">E15/D15*100</f>
        <v>26.3025562229362</v>
      </c>
      <c r="H15" s="21" t="n">
        <f aca="false">E15-C15</f>
        <v>-11.77</v>
      </c>
      <c r="I15" s="22" t="n">
        <f aca="false">E15/C15*100</f>
        <v>61.5359477124183</v>
      </c>
    </row>
    <row r="16" customFormat="false" ht="20.25" hidden="false" customHeight="true" outlineLevel="0" collapsed="false">
      <c r="A16" s="16" t="n">
        <v>10</v>
      </c>
      <c r="B16" s="17" t="s">
        <v>21</v>
      </c>
      <c r="C16" s="18" t="n">
        <v>656.68</v>
      </c>
      <c r="D16" s="18" t="n">
        <v>566.64</v>
      </c>
      <c r="E16" s="18" t="n">
        <v>669.32</v>
      </c>
      <c r="F16" s="19" t="n">
        <f aca="false">E16-D16</f>
        <v>102.68</v>
      </c>
      <c r="G16" s="20" t="n">
        <f aca="false">E16/D16*100</f>
        <v>118.120852746012</v>
      </c>
      <c r="H16" s="21" t="n">
        <f aca="false">E16-C16</f>
        <v>12.6400000000001</v>
      </c>
      <c r="I16" s="22" t="n">
        <f aca="false">E16/C16*100</f>
        <v>101.924834013523</v>
      </c>
    </row>
    <row r="17" customFormat="false" ht="20.25" hidden="false" customHeight="true" outlineLevel="0" collapsed="false">
      <c r="A17" s="16" t="n">
        <v>11</v>
      </c>
      <c r="B17" s="17" t="s">
        <v>22</v>
      </c>
      <c r="C17" s="18" t="n">
        <v>4846.98</v>
      </c>
      <c r="D17" s="18" t="n">
        <v>2456.74</v>
      </c>
      <c r="E17" s="18" t="n">
        <v>4513.05</v>
      </c>
      <c r="F17" s="19" t="n">
        <f aca="false">E17-D17</f>
        <v>2056.31</v>
      </c>
      <c r="G17" s="20" t="n">
        <f aca="false">E17/D17*100</f>
        <v>183.700757914961</v>
      </c>
      <c r="H17" s="21" t="n">
        <f aca="false">E17-C17</f>
        <v>-333.929999999999</v>
      </c>
      <c r="I17" s="22" t="n">
        <f aca="false">E17/C17*100</f>
        <v>93.1105554386443</v>
      </c>
    </row>
    <row r="18" customFormat="false" ht="20.25" hidden="false" customHeight="true" outlineLevel="0" collapsed="false">
      <c r="A18" s="16" t="n">
        <v>12</v>
      </c>
      <c r="B18" s="17" t="s">
        <v>23</v>
      </c>
      <c r="C18" s="18" t="n">
        <v>8745.89</v>
      </c>
      <c r="D18" s="18" t="n">
        <v>2491.57</v>
      </c>
      <c r="E18" s="18" t="n">
        <v>8536.1</v>
      </c>
      <c r="F18" s="19" t="n">
        <f aca="false">E18-D18</f>
        <v>6044.53</v>
      </c>
      <c r="G18" s="20" t="n">
        <f aca="false">E18/D18*100</f>
        <v>342.59924465297</v>
      </c>
      <c r="H18" s="21" t="n">
        <f aca="false">E18-C18</f>
        <v>-209.789999999999</v>
      </c>
      <c r="I18" s="22" t="n">
        <f aca="false">E18/C18*100</f>
        <v>97.6012732837939</v>
      </c>
    </row>
    <row r="19" customFormat="false" ht="20.25" hidden="false" customHeight="true" outlineLevel="0" collapsed="false">
      <c r="A19" s="16" t="n">
        <v>13</v>
      </c>
      <c r="B19" s="17" t="s">
        <v>24</v>
      </c>
      <c r="C19" s="18" t="n">
        <v>1407.49</v>
      </c>
      <c r="D19" s="18" t="n">
        <v>1506.91</v>
      </c>
      <c r="E19" s="18" t="n">
        <v>1384.53</v>
      </c>
      <c r="F19" s="19" t="n">
        <f aca="false">E19-D19</f>
        <v>-122.38</v>
      </c>
      <c r="G19" s="20" t="n">
        <f aca="false">E19/D19*100</f>
        <v>91.878745246896</v>
      </c>
      <c r="H19" s="21" t="n">
        <f aca="false">E19-C19</f>
        <v>-22.96</v>
      </c>
      <c r="I19" s="22" t="n">
        <f aca="false">E19/C19*100</f>
        <v>98.3687273088974</v>
      </c>
    </row>
    <row r="20" customFormat="false" ht="20.25" hidden="false" customHeight="true" outlineLevel="0" collapsed="false">
      <c r="A20" s="16" t="n">
        <v>14</v>
      </c>
      <c r="B20" s="17" t="s">
        <v>25</v>
      </c>
      <c r="C20" s="18" t="n">
        <v>1060.5</v>
      </c>
      <c r="D20" s="18" t="n">
        <v>1300.87</v>
      </c>
      <c r="E20" s="18" t="n">
        <v>1500.28</v>
      </c>
      <c r="F20" s="19" t="n">
        <f aca="false">E20-D20</f>
        <v>199.41</v>
      </c>
      <c r="G20" s="20" t="n">
        <f aca="false">E20/D20*100</f>
        <v>115.328972149408</v>
      </c>
      <c r="H20" s="21" t="n">
        <f aca="false">E20-C20</f>
        <v>439.78</v>
      </c>
      <c r="I20" s="22" t="n">
        <f aca="false">E20/C20*100</f>
        <v>141.469118340406</v>
      </c>
    </row>
    <row r="21" customFormat="false" ht="20.25" hidden="false" customHeight="true" outlineLevel="0" collapsed="false">
      <c r="A21" s="16" t="n">
        <v>15</v>
      </c>
      <c r="B21" s="17" t="s">
        <v>26</v>
      </c>
      <c r="C21" s="18" t="n">
        <v>52.82</v>
      </c>
      <c r="D21" s="18" t="n">
        <v>641.42</v>
      </c>
      <c r="E21" s="18" t="n">
        <v>56.3</v>
      </c>
      <c r="F21" s="19" t="n">
        <f aca="false">E21-D21</f>
        <v>-585.12</v>
      </c>
      <c r="G21" s="20" t="n">
        <f aca="false">E21/D21*100</f>
        <v>8.77740014343176</v>
      </c>
      <c r="H21" s="21" t="n">
        <f aca="false">E21-C21</f>
        <v>3.48</v>
      </c>
      <c r="I21" s="22" t="n">
        <f aca="false">E21/C21*100</f>
        <v>106.588413479743</v>
      </c>
    </row>
    <row r="22" customFormat="false" ht="20.25" hidden="false" customHeight="true" outlineLevel="0" collapsed="false">
      <c r="A22" s="16" t="n">
        <v>16</v>
      </c>
      <c r="B22" s="17" t="s">
        <v>27</v>
      </c>
      <c r="C22" s="18" t="n">
        <v>3838.1</v>
      </c>
      <c r="D22" s="18" t="n">
        <v>5983.53</v>
      </c>
      <c r="E22" s="18" t="n">
        <v>3786.75</v>
      </c>
      <c r="F22" s="19" t="n">
        <f aca="false">E22-D22</f>
        <v>-2196.78</v>
      </c>
      <c r="G22" s="20" t="n">
        <f aca="false">E22/D22*100</f>
        <v>63.286220675755</v>
      </c>
      <c r="H22" s="21" t="n">
        <f aca="false">E22-C22</f>
        <v>-51.3499999999999</v>
      </c>
      <c r="I22" s="22" t="n">
        <f aca="false">E22/C22*100</f>
        <v>98.6620984341211</v>
      </c>
    </row>
    <row r="23" customFormat="false" ht="20.25" hidden="false" customHeight="true" outlineLevel="0" collapsed="false">
      <c r="A23" s="16" t="n">
        <v>17</v>
      </c>
      <c r="B23" s="17" t="s">
        <v>28</v>
      </c>
      <c r="C23" s="18" t="n">
        <v>815.67</v>
      </c>
      <c r="D23" s="18" t="n">
        <v>2904.78</v>
      </c>
      <c r="E23" s="18" t="n">
        <v>749.3</v>
      </c>
      <c r="F23" s="19" t="n">
        <f aca="false">E23-D23</f>
        <v>-2155.48</v>
      </c>
      <c r="G23" s="20" t="n">
        <f aca="false">E23/D23*100</f>
        <v>25.7954130777546</v>
      </c>
      <c r="H23" s="21" t="n">
        <f aca="false">E23-C23</f>
        <v>-66.37</v>
      </c>
      <c r="I23" s="22" t="n">
        <f aca="false">E23/C23*100</f>
        <v>91.8631309230449</v>
      </c>
    </row>
    <row r="24" customFormat="false" ht="18" hidden="false" customHeight="true" outlineLevel="0" collapsed="false">
      <c r="A24" s="23"/>
      <c r="B24" s="24" t="s">
        <v>29</v>
      </c>
      <c r="C24" s="25" t="n">
        <f aca="false">SUM(C7:C23)</f>
        <v>100868.37</v>
      </c>
      <c r="D24" s="26" t="n">
        <f aca="false">SUM(D7:D23)</f>
        <v>101006.86</v>
      </c>
      <c r="E24" s="25" t="n">
        <f aca="false">SUM(E7:E23)</f>
        <v>103034.66</v>
      </c>
      <c r="F24" s="27" t="n">
        <f aca="false">E24-D24</f>
        <v>2027.8</v>
      </c>
      <c r="G24" s="28" t="n">
        <f aca="false">E24/D24*100</f>
        <v>102.007586415418</v>
      </c>
      <c r="H24" s="29" t="n">
        <f aca="false">E24-C24</f>
        <v>2166.29000000001</v>
      </c>
      <c r="I24" s="30" t="n">
        <f aca="false">E24/C24*100</f>
        <v>102.147640533896</v>
      </c>
      <c r="J24" s="31"/>
    </row>
    <row r="25" customFormat="false" ht="14.25" hidden="false" customHeight="true" outlineLevel="0" collapsed="false">
      <c r="B25" s="11"/>
    </row>
    <row r="26" customFormat="false" ht="13.5" hidden="false" customHeight="true" outlineLevel="0" collapsed="false">
      <c r="B26" s="11"/>
    </row>
  </sheetData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9-04-02T10:06:31Z</cp:lastPrinted>
  <dcterms:modified xsi:type="dcterms:W3CDTF">2020-01-21T04:51:27Z</dcterms:modified>
  <cp:revision>0</cp:revision>
  <dc:subject/>
  <dc:title/>
</cp:coreProperties>
</file>